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třednědobý výhled</t>
  </si>
  <si>
    <t xml:space="preserve">Stříbrského regionu v tis. Kč</t>
  </si>
  <si>
    <t xml:space="preserve">na období 2019 - 2023</t>
  </si>
  <si>
    <t xml:space="preserve">Výhled 2019 - 2023</t>
  </si>
  <si>
    <t xml:space="preserve">a) dlouhodobé závazky regionu</t>
  </si>
  <si>
    <t xml:space="preserve">Dlouhodobý závazek - pojištění cyklostezky</t>
  </si>
  <si>
    <t xml:space="preserve">b) střednědobý výhled 2019 - 2023</t>
  </si>
  <si>
    <t xml:space="preserve">V tis. Kč</t>
  </si>
  <si>
    <t xml:space="preserve">Příjmy  c e l k e m</t>
  </si>
  <si>
    <t xml:space="preserve">Výdaje celkem</t>
  </si>
  <si>
    <t xml:space="preserve">saldo příjmů a výdajů </t>
  </si>
  <si>
    <r>
      <rPr>
        <b val="true"/>
        <i val="true"/>
        <sz val="11"/>
        <rFont val="Times New Roman"/>
        <family val="1"/>
        <charset val="238"/>
      </rPr>
      <t xml:space="preserve">financování FRR </t>
    </r>
    <r>
      <rPr>
        <i val="true"/>
        <sz val="11"/>
        <rFont val="Times New Roman"/>
        <family val="1"/>
        <charset val="238"/>
      </rPr>
      <t xml:space="preserve">(převod do volných prostředků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CC000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color rgb="FF808080"/>
      <name val="Arial CE"/>
      <family val="0"/>
      <charset val="238"/>
    </font>
    <font>
      <sz val="10"/>
      <color rgb="FF006600"/>
      <name val="Arial CE"/>
      <family val="0"/>
      <charset val="238"/>
    </font>
    <font>
      <sz val="18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24"/>
      <color rgb="FF000000"/>
      <name val="Arial CE"/>
      <family val="0"/>
      <charset val="238"/>
    </font>
    <font>
      <sz val="10"/>
      <color rgb="FF996600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5.27"/>
    <col collapsed="false" customWidth="true" hidden="false" outlineLevel="0" max="3" min="3" style="1" width="42.13"/>
    <col collapsed="false" customWidth="false" hidden="false" outlineLevel="0" max="81" min="4" style="2" width="9.13"/>
    <col collapsed="false" customWidth="false" hidden="false" outlineLevel="0" max="257" min="82" style="1" width="9.13"/>
  </cols>
  <sheetData>
    <row r="1" s="4" customFormat="true" ht="12.75" hidden="false" customHeight="false" outlineLevel="0" collapsed="false">
      <c r="A1" s="3"/>
    </row>
    <row r="2" s="4" customFormat="tru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4" customFormat="tru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4" customFormat="tru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4" customFormat="true" ht="12.75" hidden="false" customHeight="false" outlineLevel="0" collapsed="false">
      <c r="A5" s="3"/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8"/>
      <c r="C6" s="8"/>
    </row>
    <row r="7" customFormat="false" ht="22.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8" customFormat="false" ht="2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5.75" hidden="false" customHeight="false" outlineLevel="0" collapsed="false">
      <c r="A9" s="11" t="s">
        <v>4</v>
      </c>
      <c r="B9" s="11"/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12" t="s">
        <v>5</v>
      </c>
      <c r="B10" s="8"/>
      <c r="C10" s="8"/>
    </row>
    <row r="11" customFormat="false" ht="15" hidden="false" customHeight="false" outlineLevel="0" collapsed="false">
      <c r="A11" s="12"/>
      <c r="B11" s="8"/>
      <c r="C11" s="8"/>
    </row>
    <row r="12" customFormat="false" ht="15.75" hidden="false" customHeight="false" outlineLevel="0" collapsed="false">
      <c r="A12" s="13" t="s">
        <v>6</v>
      </c>
      <c r="B12" s="8"/>
      <c r="C12" s="8"/>
    </row>
    <row r="13" customFormat="false" ht="13.5" hidden="false" customHeight="false" outlineLevel="0" collapsed="false">
      <c r="B13" s="8"/>
      <c r="C13" s="8"/>
    </row>
    <row r="14" s="18" customFormat="true" ht="16.5" hidden="false" customHeight="false" outlineLevel="0" collapsed="false">
      <c r="A14" s="14" t="s">
        <v>7</v>
      </c>
      <c r="B14" s="14"/>
      <c r="C14" s="14"/>
      <c r="D14" s="15" t="n">
        <v>2019</v>
      </c>
      <c r="E14" s="15" t="n">
        <v>2020</v>
      </c>
      <c r="F14" s="15" t="n">
        <v>2021</v>
      </c>
      <c r="G14" s="15" t="n">
        <v>2022</v>
      </c>
      <c r="H14" s="16" t="n">
        <v>2023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</row>
    <row r="15" customFormat="false" ht="4.5" hidden="false" customHeight="true" outlineLevel="0" collapsed="false">
      <c r="A15" s="19"/>
      <c r="B15" s="12"/>
      <c r="C15" s="12"/>
      <c r="D15" s="20"/>
      <c r="E15" s="20"/>
      <c r="F15" s="20"/>
      <c r="G15" s="20"/>
      <c r="H15" s="20"/>
    </row>
    <row r="16" s="18" customFormat="true" ht="15.75" hidden="false" customHeight="false" outlineLevel="0" collapsed="false">
      <c r="A16" s="21" t="s">
        <v>8</v>
      </c>
      <c r="B16" s="12"/>
      <c r="C16" s="12"/>
      <c r="D16" s="22" t="n">
        <v>132.82</v>
      </c>
      <c r="E16" s="22" t="n">
        <f aca="false">D16</f>
        <v>132.82</v>
      </c>
      <c r="F16" s="22" t="n">
        <v>132</v>
      </c>
      <c r="G16" s="22" t="n">
        <f aca="false">F16</f>
        <v>132</v>
      </c>
      <c r="H16" s="22" t="n">
        <f aca="false">G16</f>
        <v>132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</row>
    <row r="17" s="18" customFormat="true" ht="15.75" hidden="false" customHeight="false" outlineLevel="0" collapsed="false">
      <c r="A17" s="23" t="s">
        <v>9</v>
      </c>
      <c r="B17" s="24"/>
      <c r="C17" s="24"/>
      <c r="D17" s="25" t="n">
        <f aca="false">63+15+127.9</f>
        <v>205.9</v>
      </c>
      <c r="E17" s="25" t="n">
        <f aca="false">63+15</f>
        <v>78</v>
      </c>
      <c r="F17" s="25" t="n">
        <f aca="false">63+15</f>
        <v>78</v>
      </c>
      <c r="G17" s="25" t="n">
        <f aca="false">63+15</f>
        <v>78</v>
      </c>
      <c r="H17" s="25" t="n">
        <f aca="false">63+15</f>
        <v>78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</row>
    <row r="18" s="12" customFormat="true" ht="15.75" hidden="false" customHeight="false" outlineLevel="0" collapsed="false">
      <c r="A18" s="19"/>
      <c r="D18" s="22"/>
      <c r="E18" s="22"/>
      <c r="F18" s="22"/>
      <c r="G18" s="22"/>
      <c r="H18" s="22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</row>
    <row r="19" s="12" customFormat="true" ht="15.75" hidden="false" customHeight="false" outlineLevel="0" collapsed="false">
      <c r="A19" s="27" t="s">
        <v>10</v>
      </c>
      <c r="B19" s="28"/>
      <c r="C19" s="28"/>
      <c r="D19" s="29" t="n">
        <f aca="false">D16-D17</f>
        <v>-73.08</v>
      </c>
      <c r="E19" s="29" t="n">
        <f aca="false">E16-E17</f>
        <v>54.82</v>
      </c>
      <c r="F19" s="29" t="n">
        <f aca="false">F16-F17</f>
        <v>54</v>
      </c>
      <c r="G19" s="29" t="n">
        <f aca="false">G16-G17</f>
        <v>54</v>
      </c>
      <c r="H19" s="29" t="n">
        <f aca="false">H16-H17</f>
        <v>54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</row>
    <row r="20" s="12" customFormat="true" ht="29.25" hidden="false" customHeight="true" outlineLevel="0" collapsed="false">
      <c r="A20" s="19"/>
      <c r="B20" s="30"/>
      <c r="C20" s="30"/>
      <c r="D20" s="31"/>
      <c r="E20" s="31"/>
      <c r="F20" s="31"/>
      <c r="G20" s="31"/>
      <c r="H20" s="31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</row>
    <row r="21" s="12" customFormat="true" ht="15.75" hidden="false" customHeight="false" outlineLevel="0" collapsed="false">
      <c r="A21" s="32" t="s">
        <v>11</v>
      </c>
      <c r="B21" s="32"/>
      <c r="C21" s="32"/>
      <c r="D21" s="33" t="n">
        <f aca="false">-D19</f>
        <v>73.08</v>
      </c>
      <c r="E21" s="33" t="n">
        <f aca="false">-E19</f>
        <v>-54.82</v>
      </c>
      <c r="F21" s="33" t="n">
        <f aca="false">-F19</f>
        <v>-54</v>
      </c>
      <c r="G21" s="33" t="n">
        <f aca="false">-G19</f>
        <v>-54</v>
      </c>
      <c r="H21" s="33" t="n">
        <f aca="false">-H19</f>
        <v>-54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</row>
    <row r="22" customFormat="false" ht="15.7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</sheetData>
  <mergeCells count="6">
    <mergeCell ref="A2:H2"/>
    <mergeCell ref="A3:H3"/>
    <mergeCell ref="A4:H4"/>
    <mergeCell ref="A7:H7"/>
    <mergeCell ref="A9:H9"/>
    <mergeCell ref="A14:C14"/>
  </mergeCells>
  <printOptions headings="false" gridLines="false" gridLinesSet="true" horizontalCentered="false" verticalCentered="false"/>
  <pageMargins left="0.190277777777778" right="0.429861111111111" top="0.6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0" sqref="A36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9:58:17Z</dcterms:created>
  <dc:creator>Vodenkova</dc:creator>
  <dc:description/>
  <dc:language>en-US</dc:language>
  <cp:lastModifiedBy>Ing. Bohdana Bartoňková</cp:lastModifiedBy>
  <cp:lastPrinted>2017-09-25T11:53:01Z</cp:lastPrinted>
  <dcterms:modified xsi:type="dcterms:W3CDTF">2017-09-25T12:25:57Z</dcterms:modified>
  <cp:revision>0</cp:revision>
  <dc:subject/>
  <dc:title/>
</cp:coreProperties>
</file>